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_xlnm.Print_Titles" vbProcedure="false">'Кассовый пла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Приложение №1</t>
  </si>
  <si>
    <t xml:space="preserve">к Порядку составления и ведения </t>
  </si>
  <si>
    <t xml:space="preserve">кассового плана по  бюджету СП "село Куркент"</t>
  </si>
  <si>
    <t xml:space="preserve">Кассовый план </t>
  </si>
  <si>
    <t xml:space="preserve">по бюджету сельского поселения "село Куркент" на  2024 год</t>
  </si>
  <si>
    <t xml:space="preserve">Бюджет: Бюджет сельского поселения "село Куркент"</t>
  </si>
  <si>
    <t xml:space="preserve">(рублей)</t>
  </si>
  <si>
    <t xml:space="preserve">Наименование показателя</t>
  </si>
  <si>
    <t xml:space="preserve">Код строки</t>
  </si>
  <si>
    <t xml:space="preserve">Решение о бюджете</t>
  </si>
  <si>
    <t xml:space="preserve">Кассовый план      ВСЕГО    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rFont val="Times New Roman"/>
        <family val="1"/>
        <charset val="204"/>
      </rPr>
      <t xml:space="preserve">Кассовые поступления по доходам, всего:</t>
    </r>
    <r>
      <rPr>
        <sz val="12"/>
        <rFont val="Times New Roman"/>
        <family val="1"/>
        <charset val="204"/>
      </rPr>
      <t xml:space="preserve"> (стр. 011+стр. 012)</t>
    </r>
    <r>
      <rPr>
        <vertAlign val="superscript"/>
        <sz val="12"/>
        <rFont val="Times New Roman"/>
        <family val="1"/>
        <charset val="204"/>
      </rPr>
      <t xml:space="preserve"> 1</t>
    </r>
  </si>
  <si>
    <t xml:space="preserve">010</t>
  </si>
  <si>
    <t xml:space="preserve">Налоговые и неналоговые доходы- всего:</t>
  </si>
  <si>
    <t xml:space="preserve">011</t>
  </si>
  <si>
    <t xml:space="preserve">1506553</t>
  </si>
  <si>
    <t xml:space="preserve">Безвозмездные поступления - всего: (стр. 013+стр. 014) </t>
  </si>
  <si>
    <t xml:space="preserve">012</t>
  </si>
  <si>
    <t xml:space="preserve">в том числе:</t>
  </si>
  <si>
    <t xml:space="preserve">дотации</t>
  </si>
  <si>
    <t xml:space="preserve">013</t>
  </si>
  <si>
    <t xml:space="preserve">4632945</t>
  </si>
  <si>
    <t xml:space="preserve">прочие безвозмездные поступления</t>
  </si>
  <si>
    <t xml:space="preserve">014</t>
  </si>
  <si>
    <t xml:space="preserve">382600</t>
  </si>
  <si>
    <r>
      <rPr>
        <b val="true"/>
        <sz val="12"/>
        <rFont val="Times New Roman"/>
        <family val="1"/>
        <charset val="204"/>
      </rPr>
      <t xml:space="preserve">Кассовые выплаты по расходам, всего:  </t>
    </r>
    <r>
      <rPr>
        <sz val="12"/>
        <rFont val="Times New Roman"/>
        <family val="1"/>
        <charset val="204"/>
      </rPr>
      <t xml:space="preserve">(стр. 021+стр. 022)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020</t>
  </si>
  <si>
    <t xml:space="preserve">6522098</t>
  </si>
  <si>
    <t xml:space="preserve">Кассовые выплаты (без учёта расходов, осуществляемых за счёт  целевых безвозмездных поступлений) - всего:</t>
  </si>
  <si>
    <t xml:space="preserve">021</t>
  </si>
  <si>
    <t xml:space="preserve">6139498</t>
  </si>
  <si>
    <t xml:space="preserve">Кассовые выплаты, осуществляемые за счёт целевых средств, поступивших из бюджетов других уровней - всего:</t>
  </si>
  <si>
    <t xml:space="preserve">022</t>
  </si>
  <si>
    <r>
      <rPr>
        <b val="true"/>
        <sz val="12"/>
        <rFont val="Times New Roman"/>
        <family val="1"/>
        <charset val="204"/>
      </rPr>
      <t xml:space="preserve">Дефицит (-), профицит (+)</t>
    </r>
    <r>
      <rPr>
        <sz val="12"/>
        <rFont val="Times New Roman"/>
        <family val="1"/>
        <charset val="204"/>
      </rPr>
      <t xml:space="preserve"> (стр. 010-стр. 020)</t>
    </r>
  </si>
  <si>
    <t xml:space="preserve">030</t>
  </si>
  <si>
    <r>
      <rPr>
        <b val="true"/>
        <sz val="12"/>
        <rFont val="Times New Roman"/>
        <family val="1"/>
        <charset val="204"/>
      </rPr>
      <t xml:space="preserve">Кассовые поступления и кассовые выплаты по источникам финансирования дефицита бюджета муниципального образования, всего:</t>
    </r>
    <r>
      <rPr>
        <sz val="12"/>
        <rFont val="Times New Roman"/>
        <family val="1"/>
        <charset val="204"/>
      </rPr>
      <t xml:space="preserve"> (стр. 050-стр. 060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40</t>
  </si>
  <si>
    <t xml:space="preserve">Кассовые поступления по источникам финансирования дефицита бюджета муниципального образования - всего: (стр. 051+стр. 052+стр. 053+стр.054)</t>
  </si>
  <si>
    <t xml:space="preserve">050</t>
  </si>
  <si>
    <t xml:space="preserve">получение кредитов от кредитных организаций в валюте РФ</t>
  </si>
  <si>
    <t xml:space="preserve">051</t>
  </si>
  <si>
    <t xml:space="preserve">получение бюджетных кредитов в валюте РФ</t>
  </si>
  <si>
    <t xml:space="preserve">052</t>
  </si>
  <si>
    <t xml:space="preserve">возврат бюджетных кредитов, предоставленных другим бюджетам в валюте РФ </t>
  </si>
  <si>
    <t xml:space="preserve">053</t>
  </si>
  <si>
    <t xml:space="preserve">увеличение финансовых активов в муниципальной собственности за счет средств муниципальных автономных и бюджетных учреждений</t>
  </si>
  <si>
    <t xml:space="preserve">054</t>
  </si>
  <si>
    <t xml:space="preserve">Кассовые выплаты по источникам финансирования дефицита бюджета муниципального образования - всего: (стр. 061+стр. 062+стр. 063+стр. 064)</t>
  </si>
  <si>
    <t xml:space="preserve">060</t>
  </si>
  <si>
    <t xml:space="preserve">погашение кредитов от кредитных организаций в валюте РФ</t>
  </si>
  <si>
    <t xml:space="preserve">061</t>
  </si>
  <si>
    <t xml:space="preserve">погашение бюджетных кредитов в валюте РФ</t>
  </si>
  <si>
    <t xml:space="preserve">062</t>
  </si>
  <si>
    <t xml:space="preserve">предоставление бюджетных кредитов другим бюджетам в валюте РФ </t>
  </si>
  <si>
    <t xml:space="preserve">063</t>
  </si>
  <si>
    <t xml:space="preserve">возврат средств муниципальным автономным и бюджетным учреждениям, полученных на увеличение финансовых активов в муниципальной собственности</t>
  </si>
  <si>
    <t xml:space="preserve">064</t>
  </si>
  <si>
    <t xml:space="preserve">Остаток средств на счете бюджета муниципального образования на начало периода</t>
  </si>
  <si>
    <t xml:space="preserve">070</t>
  </si>
  <si>
    <t xml:space="preserve">Остаток средств на счете бюджета муниципального образования на конец периода (стр. 070+стр. 030+стр. 040)</t>
  </si>
  <si>
    <t xml:space="preserve">080</t>
  </si>
  <si>
    <t xml:space="preserve">Руководитель</t>
  </si>
  <si>
    <t xml:space="preserve">Р.Р.Гаджалие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М.З.Рагимова</t>
  </si>
  <si>
    <t xml:space="preserve">Исполнитель                                    </t>
  </si>
  <si>
    <t xml:space="preserve">"_____"____________ 20 ___г.</t>
  </si>
  <si>
    <t xml:space="preserve">_______________________________</t>
  </si>
  <si>
    <t xml:space="preserve">СПРАВОЧНО:</t>
  </si>
  <si>
    <t xml:space="preserve">1. Кассовые поступления по доходам формируются общими суммами, без разбивки по видам налоговых и неналоговых доходов, безвозмездных поступлений</t>
  </si>
  <si>
    <t xml:space="preserve">2. Кассовые выплаты по расходам формируются общими суммами, без разбивки по ГРБС</t>
  </si>
  <si>
    <t xml:space="preserve">3. Источники финансирования дефицита  бюджета формируются по группировочным кодам бюджетной классификации, без детализации, утвержденной в сводной бюджетной росписи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K1" s="3" t="s">
        <v>0</v>
      </c>
      <c r="L1" s="3"/>
    </row>
    <row r="2" s="2" customFormat="true" ht="15.75" hidden="false" customHeight="false" outlineLevel="0" collapsed="false">
      <c r="K2" s="2" t="s">
        <v>1</v>
      </c>
    </row>
    <row r="3" s="2" customFormat="true" ht="15.75" hidden="false" customHeight="false" outlineLevel="0" collapsed="false">
      <c r="K3" s="2" t="s">
        <v>2</v>
      </c>
    </row>
    <row r="4" s="2" customFormat="true" ht="15.75" hidden="false" customHeight="true" outlineLevel="0" collapsed="false"/>
    <row r="5" s="5" customFormat="tru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8.75" hidden="false" customHeight="false" outlineLevel="0" collapsed="false">
      <c r="A7" s="7" t="s">
        <v>5</v>
      </c>
      <c r="B7" s="7"/>
      <c r="C7" s="7"/>
      <c r="D7" s="8"/>
      <c r="E7" s="8"/>
      <c r="F7" s="8"/>
      <c r="G7" s="8"/>
    </row>
    <row r="8" customFormat="false" ht="16.5" hidden="false" customHeight="true" outlineLevel="0" collapsed="false">
      <c r="P8" s="9" t="s">
        <v>6</v>
      </c>
    </row>
    <row r="9" s="1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  <c r="O9" s="10" t="s">
        <v>21</v>
      </c>
      <c r="P9" s="10" t="s">
        <v>22</v>
      </c>
    </row>
    <row r="10" s="11" customFormat="tru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</row>
    <row r="12" s="2" customFormat="true" ht="23.25" hidden="false" customHeight="true" outlineLevel="0" collapsed="false">
      <c r="A12" s="12" t="s">
        <v>23</v>
      </c>
      <c r="B12" s="13" t="s">
        <v>24</v>
      </c>
      <c r="C12" s="14" t="n">
        <f aca="false">C13+C14</f>
        <v>6522098</v>
      </c>
      <c r="D12" s="14" t="n">
        <f aca="false">D13+D14</f>
        <v>6522098</v>
      </c>
      <c r="E12" s="14" t="n">
        <f aca="false">E13+E14</f>
        <v>526270</v>
      </c>
      <c r="F12" s="14" t="n">
        <f aca="false">F13+F14</f>
        <v>543370</v>
      </c>
      <c r="G12" s="14" t="n">
        <f aca="false">G13+G14</f>
        <v>543370</v>
      </c>
      <c r="H12" s="14" t="n">
        <f aca="false">H13+H14</f>
        <v>543370</v>
      </c>
      <c r="I12" s="14" t="n">
        <f aca="false">I13+I14</f>
        <v>543370</v>
      </c>
      <c r="J12" s="14" t="n">
        <f aca="false">J13+J14</f>
        <v>543370</v>
      </c>
      <c r="K12" s="14" t="n">
        <f aca="false">K13+K14</f>
        <v>543370</v>
      </c>
      <c r="L12" s="14" t="n">
        <f aca="false">L13+L14</f>
        <v>543370</v>
      </c>
      <c r="M12" s="14" t="n">
        <f aca="false">M13+M14</f>
        <v>543370</v>
      </c>
      <c r="N12" s="14" t="n">
        <f aca="false">N13+N14</f>
        <v>543370</v>
      </c>
      <c r="O12" s="14" t="n">
        <f aca="false">O13+O14</f>
        <v>543370</v>
      </c>
      <c r="P12" s="14" t="n">
        <f aca="false">P13+P14</f>
        <v>545028</v>
      </c>
    </row>
    <row r="13" s="3" customFormat="true" ht="15.75" hidden="false" customHeight="false" outlineLevel="0" collapsed="false">
      <c r="A13" s="15" t="s">
        <v>25</v>
      </c>
      <c r="B13" s="16" t="s">
        <v>26</v>
      </c>
      <c r="C13" s="17" t="s">
        <v>27</v>
      </c>
      <c r="D13" s="14" t="n">
        <v>1506553</v>
      </c>
      <c r="E13" s="14" t="n">
        <v>108400</v>
      </c>
      <c r="F13" s="14" t="n">
        <v>125500</v>
      </c>
      <c r="G13" s="14" t="n">
        <v>125500</v>
      </c>
      <c r="H13" s="14" t="n">
        <v>125500</v>
      </c>
      <c r="I13" s="14" t="n">
        <v>125500</v>
      </c>
      <c r="J13" s="14" t="n">
        <v>125500</v>
      </c>
      <c r="K13" s="14" t="n">
        <v>125500</v>
      </c>
      <c r="L13" s="14" t="n">
        <v>125500</v>
      </c>
      <c r="M13" s="14" t="n">
        <v>125500</v>
      </c>
      <c r="N13" s="14" t="n">
        <v>125500</v>
      </c>
      <c r="O13" s="14" t="n">
        <v>125500</v>
      </c>
      <c r="P13" s="14" t="n">
        <v>126053</v>
      </c>
    </row>
    <row r="14" s="3" customFormat="true" ht="15.75" hidden="false" customHeight="false" outlineLevel="0" collapsed="false">
      <c r="A14" s="15" t="s">
        <v>28</v>
      </c>
      <c r="B14" s="16" t="s">
        <v>29</v>
      </c>
      <c r="C14" s="14" t="n">
        <f aca="false">C16+C17</f>
        <v>5015545</v>
      </c>
      <c r="D14" s="14" t="n">
        <f aca="false">D16+D17</f>
        <v>5015545</v>
      </c>
      <c r="E14" s="14" t="n">
        <f aca="false">E16+E17</f>
        <v>417870</v>
      </c>
      <c r="F14" s="14" t="n">
        <f aca="false">F16+F17</f>
        <v>417870</v>
      </c>
      <c r="G14" s="14" t="n">
        <f aca="false">G16+G17</f>
        <v>417870</v>
      </c>
      <c r="H14" s="14" t="n">
        <f aca="false">H16+H17</f>
        <v>417870</v>
      </c>
      <c r="I14" s="14" t="n">
        <f aca="false">I16+I17</f>
        <v>417870</v>
      </c>
      <c r="J14" s="14" t="n">
        <f aca="false">J16+J17</f>
        <v>417870</v>
      </c>
      <c r="K14" s="14" t="n">
        <f aca="false">K16+K17</f>
        <v>417870</v>
      </c>
      <c r="L14" s="14" t="n">
        <f aca="false">L16+L17</f>
        <v>417870</v>
      </c>
      <c r="M14" s="14" t="n">
        <f aca="false">M16+M17</f>
        <v>417870</v>
      </c>
      <c r="N14" s="14" t="n">
        <f aca="false">N16+N17</f>
        <v>417870</v>
      </c>
      <c r="O14" s="14" t="n">
        <f aca="false">O16+O17</f>
        <v>417870</v>
      </c>
      <c r="P14" s="14" t="n">
        <f aca="false">P16+P17</f>
        <v>418975</v>
      </c>
    </row>
    <row r="15" s="3" customFormat="true" ht="15.75" hidden="false" customHeight="false" outlineLevel="0" collapsed="false">
      <c r="A15" s="15" t="s">
        <v>30</v>
      </c>
      <c r="B15" s="16"/>
      <c r="C15" s="1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3" customFormat="true" ht="15.75" hidden="false" customHeight="false" outlineLevel="0" collapsed="false">
      <c r="A16" s="15" t="s">
        <v>31</v>
      </c>
      <c r="B16" s="16" t="s">
        <v>32</v>
      </c>
      <c r="C16" s="17" t="s">
        <v>33</v>
      </c>
      <c r="D16" s="14" t="n">
        <v>4632945</v>
      </c>
      <c r="E16" s="14" t="n">
        <v>386070</v>
      </c>
      <c r="F16" s="14" t="n">
        <v>386070</v>
      </c>
      <c r="G16" s="14" t="n">
        <v>386070</v>
      </c>
      <c r="H16" s="14" t="n">
        <v>386070</v>
      </c>
      <c r="I16" s="14" t="n">
        <v>386070</v>
      </c>
      <c r="J16" s="14" t="n">
        <v>386070</v>
      </c>
      <c r="K16" s="14" t="n">
        <v>386070</v>
      </c>
      <c r="L16" s="14" t="n">
        <v>386070</v>
      </c>
      <c r="M16" s="14" t="n">
        <v>386070</v>
      </c>
      <c r="N16" s="14" t="n">
        <v>386070</v>
      </c>
      <c r="O16" s="14" t="n">
        <v>386070</v>
      </c>
      <c r="P16" s="14" t="n">
        <v>386175</v>
      </c>
    </row>
    <row r="17" s="3" customFormat="true" ht="15.75" hidden="false" customHeight="false" outlineLevel="0" collapsed="false">
      <c r="A17" s="15" t="s">
        <v>34</v>
      </c>
      <c r="B17" s="16" t="s">
        <v>35</v>
      </c>
      <c r="C17" s="17" t="s">
        <v>36</v>
      </c>
      <c r="D17" s="14" t="n">
        <v>382600</v>
      </c>
      <c r="E17" s="14" t="n">
        <v>31800</v>
      </c>
      <c r="F17" s="14" t="n">
        <v>31800</v>
      </c>
      <c r="G17" s="14" t="n">
        <v>31800</v>
      </c>
      <c r="H17" s="14" t="n">
        <v>31800</v>
      </c>
      <c r="I17" s="14" t="n">
        <v>31800</v>
      </c>
      <c r="J17" s="14" t="n">
        <v>31800</v>
      </c>
      <c r="K17" s="14" t="n">
        <v>31800</v>
      </c>
      <c r="L17" s="14" t="n">
        <v>31800</v>
      </c>
      <c r="M17" s="14" t="n">
        <v>31800</v>
      </c>
      <c r="N17" s="14" t="n">
        <v>31800</v>
      </c>
      <c r="O17" s="14" t="n">
        <v>31800</v>
      </c>
      <c r="P17" s="14" t="n">
        <v>32800</v>
      </c>
    </row>
    <row r="18" s="3" customFormat="true" ht="15.75" hidden="false" customHeight="false" outlineLevel="0" collapsed="false">
      <c r="A18" s="15"/>
      <c r="B18" s="16"/>
      <c r="C18" s="1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3" customFormat="true" ht="21.75" hidden="false" customHeight="true" outlineLevel="0" collapsed="false">
      <c r="A19" s="12" t="s">
        <v>37</v>
      </c>
      <c r="B19" s="13" t="s">
        <v>38</v>
      </c>
      <c r="C19" s="17" t="s">
        <v>39</v>
      </c>
      <c r="D19" s="17" t="s">
        <v>39</v>
      </c>
      <c r="E19" s="14" t="n">
        <f aca="false">E21+E23</f>
        <v>543400</v>
      </c>
      <c r="F19" s="14" t="n">
        <f aca="false">F21+F23</f>
        <v>543400</v>
      </c>
      <c r="G19" s="14" t="n">
        <f aca="false">G21+G23</f>
        <v>543400</v>
      </c>
      <c r="H19" s="14" t="n">
        <f aca="false">H21+H23</f>
        <v>543400</v>
      </c>
      <c r="I19" s="14" t="n">
        <f aca="false">I21+I23</f>
        <v>543400</v>
      </c>
      <c r="J19" s="14" t="n">
        <f aca="false">J21+J23</f>
        <v>543400</v>
      </c>
      <c r="K19" s="14" t="n">
        <f aca="false">K21+K23</f>
        <v>543400</v>
      </c>
      <c r="L19" s="14" t="n">
        <f aca="false">L21+L23</f>
        <v>543400</v>
      </c>
      <c r="M19" s="14" t="n">
        <f aca="false">M21+M23</f>
        <v>543400</v>
      </c>
      <c r="N19" s="14" t="n">
        <f aca="false">N21+N23</f>
        <v>543400</v>
      </c>
      <c r="O19" s="14" t="n">
        <f aca="false">O21+O23</f>
        <v>543400</v>
      </c>
      <c r="P19" s="14" t="n">
        <f aca="false">P21+P23</f>
        <v>544698</v>
      </c>
    </row>
    <row r="20" s="3" customFormat="true" ht="15.75" hidden="false" customHeight="false" outlineLevel="0" collapsed="false">
      <c r="A20" s="15" t="s">
        <v>30</v>
      </c>
      <c r="B20" s="16"/>
      <c r="C20" s="17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3" customFormat="true" ht="31.5" hidden="false" customHeight="false" outlineLevel="0" collapsed="false">
      <c r="A21" s="15" t="s">
        <v>40</v>
      </c>
      <c r="B21" s="16" t="s">
        <v>41</v>
      </c>
      <c r="C21" s="17" t="s">
        <v>42</v>
      </c>
      <c r="D21" s="17" t="s">
        <v>42</v>
      </c>
      <c r="E21" s="14" t="n">
        <v>511600</v>
      </c>
      <c r="F21" s="14" t="n">
        <v>511600</v>
      </c>
      <c r="G21" s="14" t="n">
        <v>511600</v>
      </c>
      <c r="H21" s="14" t="n">
        <v>511600</v>
      </c>
      <c r="I21" s="14" t="n">
        <v>511600</v>
      </c>
      <c r="J21" s="14" t="n">
        <v>511600</v>
      </c>
      <c r="K21" s="14" t="n">
        <v>511600</v>
      </c>
      <c r="L21" s="14" t="n">
        <v>511600</v>
      </c>
      <c r="M21" s="14" t="n">
        <v>511600</v>
      </c>
      <c r="N21" s="14" t="n">
        <v>511600</v>
      </c>
      <c r="O21" s="14" t="n">
        <v>511600</v>
      </c>
      <c r="P21" s="14" t="n">
        <v>511898</v>
      </c>
    </row>
    <row r="22" s="3" customFormat="true" ht="15.75" hidden="false" customHeight="false" outlineLevel="0" collapsed="false">
      <c r="A22" s="15"/>
      <c r="B22" s="16"/>
      <c r="C22" s="16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3" customFormat="true" ht="31.5" hidden="false" customHeight="false" outlineLevel="0" collapsed="false">
      <c r="A23" s="15" t="s">
        <v>43</v>
      </c>
      <c r="B23" s="16" t="s">
        <v>44</v>
      </c>
      <c r="C23" s="17" t="s">
        <v>36</v>
      </c>
      <c r="D23" s="14" t="n">
        <v>382600</v>
      </c>
      <c r="E23" s="14" t="n">
        <v>31800</v>
      </c>
      <c r="F23" s="14" t="n">
        <v>31800</v>
      </c>
      <c r="G23" s="14" t="n">
        <v>31800</v>
      </c>
      <c r="H23" s="14" t="n">
        <v>31800</v>
      </c>
      <c r="I23" s="14" t="n">
        <v>31800</v>
      </c>
      <c r="J23" s="14" t="n">
        <v>31800</v>
      </c>
      <c r="K23" s="14" t="n">
        <v>31800</v>
      </c>
      <c r="L23" s="14" t="n">
        <v>31800</v>
      </c>
      <c r="M23" s="14" t="n">
        <v>31800</v>
      </c>
      <c r="N23" s="14" t="n">
        <v>31800</v>
      </c>
      <c r="O23" s="14" t="n">
        <v>31800</v>
      </c>
      <c r="P23" s="14" t="n">
        <v>32800</v>
      </c>
    </row>
    <row r="24" s="3" customFormat="true" ht="15.75" hidden="false" customHeight="false" outlineLevel="0" collapsed="false">
      <c r="A24" s="15"/>
      <c r="B24" s="16"/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2" customFormat="true" ht="15.75" hidden="false" customHeight="false" outlineLevel="0" collapsed="false">
      <c r="A25" s="12" t="s">
        <v>45</v>
      </c>
      <c r="B25" s="13" t="s">
        <v>46</v>
      </c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2" customFormat="true" ht="15.75" hidden="false" customHeight="false" outlineLevel="0" collapsed="false">
      <c r="A26" s="12"/>
      <c r="B26" s="13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2" customFormat="true" ht="54" hidden="false" customHeight="true" outlineLevel="0" collapsed="false">
      <c r="A27" s="12" t="s">
        <v>47</v>
      </c>
      <c r="B27" s="16" t="s">
        <v>48</v>
      </c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2" customFormat="true" ht="17.25" hidden="false" customHeight="true" outlineLevel="0" collapsed="false">
      <c r="A28" s="15" t="s">
        <v>30</v>
      </c>
      <c r="B28" s="16"/>
      <c r="C28" s="1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2" customFormat="true" ht="36" hidden="false" customHeight="true" outlineLevel="0" collapsed="false">
      <c r="A29" s="15" t="s">
        <v>49</v>
      </c>
      <c r="B29" s="16" t="s">
        <v>50</v>
      </c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" customFormat="true" ht="16.5" hidden="false" customHeight="true" outlineLevel="0" collapsed="false">
      <c r="A30" s="15" t="s">
        <v>30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" customFormat="true" ht="17.25" hidden="false" customHeight="true" outlineLevel="0" collapsed="false">
      <c r="A31" s="15" t="s">
        <v>51</v>
      </c>
      <c r="B31" s="16" t="s">
        <v>52</v>
      </c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" customFormat="true" ht="15.75" hidden="false" customHeight="false" outlineLevel="0" collapsed="false">
      <c r="A32" s="15" t="s">
        <v>53</v>
      </c>
      <c r="B32" s="16" t="s">
        <v>54</v>
      </c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" customFormat="true" ht="31.5" hidden="false" customHeight="false" outlineLevel="0" collapsed="false">
      <c r="A33" s="15" t="s">
        <v>55</v>
      </c>
      <c r="B33" s="16" t="s">
        <v>56</v>
      </c>
      <c r="C33" s="1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2" customFormat="true" ht="31.5" hidden="false" customHeight="false" outlineLevel="0" collapsed="false">
      <c r="A34" s="15" t="s">
        <v>57</v>
      </c>
      <c r="B34" s="16" t="s">
        <v>58</v>
      </c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2" customFormat="true" ht="52.5" hidden="false" customHeight="true" outlineLevel="0" collapsed="false">
      <c r="A35" s="15" t="s">
        <v>59</v>
      </c>
      <c r="B35" s="16" t="s">
        <v>60</v>
      </c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2" customFormat="true" ht="15.75" hidden="false" customHeight="false" outlineLevel="0" collapsed="false">
      <c r="A36" s="15" t="s">
        <v>61</v>
      </c>
      <c r="B36" s="16" t="s">
        <v>62</v>
      </c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2" customFormat="true" ht="15.75" hidden="false" customHeight="true" outlineLevel="0" collapsed="false">
      <c r="A37" s="15" t="s">
        <v>63</v>
      </c>
      <c r="B37" s="16" t="s">
        <v>64</v>
      </c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2" customFormat="true" ht="15.75" hidden="false" customHeight="false" outlineLevel="0" collapsed="false">
      <c r="A38" s="15" t="s">
        <v>65</v>
      </c>
      <c r="B38" s="16" t="s">
        <v>66</v>
      </c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2" customFormat="true" ht="47.25" hidden="false" customHeight="false" outlineLevel="0" collapsed="false">
      <c r="A39" s="15" t="s">
        <v>67</v>
      </c>
      <c r="B39" s="16" t="s">
        <v>68</v>
      </c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2" customFormat="true" ht="31.5" hidden="false" customHeight="false" outlineLevel="0" collapsed="false">
      <c r="A40" s="12" t="s">
        <v>69</v>
      </c>
      <c r="B40" s="13" t="s">
        <v>70</v>
      </c>
      <c r="C40" s="16"/>
      <c r="D40" s="14" t="n">
        <v>1531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2" customFormat="true" ht="31.5" hidden="false" customHeight="false" outlineLevel="0" collapsed="false">
      <c r="A41" s="12" t="s">
        <v>71</v>
      </c>
      <c r="B41" s="13" t="s">
        <v>72</v>
      </c>
      <c r="C41" s="16"/>
      <c r="D41" s="14" t="n">
        <v>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2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s="2" customFormat="true" ht="48.75" hidden="false" customHeight="true" outlineLevel="0" collapsed="false">
      <c r="A43" s="21" t="s">
        <v>73</v>
      </c>
      <c r="B43" s="22"/>
      <c r="C43" s="22"/>
      <c r="D43" s="23"/>
      <c r="G43" s="24" t="s">
        <v>74</v>
      </c>
      <c r="H43" s="24"/>
    </row>
    <row r="44" s="2" customFormat="true" ht="20.25" hidden="false" customHeight="true" outlineLevel="0" collapsed="false">
      <c r="A44" s="21"/>
      <c r="B44" s="22"/>
      <c r="C44" s="22"/>
      <c r="D44" s="25" t="s">
        <v>75</v>
      </c>
      <c r="F44" s="26"/>
      <c r="G44" s="27" t="s">
        <v>76</v>
      </c>
      <c r="H44" s="27"/>
    </row>
    <row r="45" s="20" customFormat="true" ht="15.75" hidden="false" customHeight="true" outlineLevel="0" collapsed="false">
      <c r="F45" s="28"/>
    </row>
    <row r="46" s="20" customFormat="true" ht="15.75" hidden="false" customHeight="true" outlineLevel="0" collapsed="false">
      <c r="A46" s="29" t="s">
        <v>77</v>
      </c>
      <c r="B46" s="5"/>
      <c r="C46" s="5"/>
      <c r="F46" s="25"/>
      <c r="G46" s="30"/>
      <c r="H46" s="30"/>
    </row>
    <row r="47" s="20" customFormat="true" ht="24" hidden="false" customHeight="true" outlineLevel="0" collapsed="false">
      <c r="A47" s="29"/>
      <c r="B47" s="5"/>
      <c r="C47" s="5"/>
      <c r="D47" s="23"/>
      <c r="F47" s="25"/>
      <c r="G47" s="24" t="s">
        <v>78</v>
      </c>
      <c r="H47" s="24"/>
    </row>
    <row r="48" s="2" customFormat="true" ht="15.75" hidden="false" customHeight="true" outlineLevel="0" collapsed="false">
      <c r="A48" s="31"/>
      <c r="B48" s="31"/>
      <c r="C48" s="31"/>
      <c r="D48" s="25" t="s">
        <v>75</v>
      </c>
      <c r="G48" s="27" t="s">
        <v>76</v>
      </c>
      <c r="H48" s="27"/>
    </row>
    <row r="49" s="2" customFormat="true" ht="15.75" hidden="false" customHeight="true" outlineLevel="0" collapsed="false">
      <c r="A49" s="32"/>
      <c r="B49" s="32"/>
      <c r="C49" s="32"/>
      <c r="F49" s="33"/>
      <c r="G49" s="33"/>
      <c r="H49" s="33"/>
    </row>
    <row r="50" s="2" customFormat="true" ht="15.75" hidden="false" customHeight="true" outlineLevel="0" collapsed="false">
      <c r="A50" s="5" t="s">
        <v>79</v>
      </c>
      <c r="B50" s="5"/>
      <c r="C50" s="5"/>
      <c r="D50" s="23"/>
      <c r="F50" s="33"/>
      <c r="G50" s="24"/>
      <c r="H50" s="24"/>
    </row>
    <row r="51" s="2" customFormat="true" ht="15.75" hidden="false" customHeight="true" outlineLevel="0" collapsed="false">
      <c r="A51" s="31"/>
      <c r="B51" s="31"/>
      <c r="C51" s="31"/>
      <c r="D51" s="25" t="s">
        <v>75</v>
      </c>
      <c r="F51" s="33"/>
      <c r="G51" s="27" t="s">
        <v>76</v>
      </c>
      <c r="H51" s="27"/>
    </row>
    <row r="52" s="2" customFormat="true" ht="15.75" hidden="false" customHeight="true" outlineLevel="0" collapsed="false">
      <c r="A52" s="5" t="s">
        <v>80</v>
      </c>
      <c r="D52" s="33"/>
      <c r="E52" s="33"/>
      <c r="F52" s="33"/>
      <c r="G52" s="33"/>
    </row>
    <row r="53" s="2" customFormat="true" ht="15.75" hidden="false" customHeight="true" outlineLevel="0" collapsed="false">
      <c r="A53" s="5"/>
      <c r="B53" s="5"/>
      <c r="C53" s="5"/>
      <c r="D53" s="33"/>
      <c r="E53" s="33"/>
      <c r="F53" s="33"/>
      <c r="G53" s="33"/>
    </row>
    <row r="54" s="2" customFormat="true" ht="15.75" hidden="false" customHeight="true" outlineLevel="0" collapsed="false">
      <c r="A54" s="5"/>
      <c r="B54" s="5"/>
      <c r="C54" s="5"/>
      <c r="D54" s="33"/>
      <c r="E54" s="33"/>
      <c r="F54" s="33"/>
      <c r="G54" s="33"/>
    </row>
    <row r="55" s="2" customFormat="true" ht="15.75" hidden="false" customHeight="true" outlineLevel="0" collapsed="false">
      <c r="A55" s="34" t="s">
        <v>81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s="2" customFormat="true" ht="15.75" hidden="false" customHeight="true" outlineLevel="0" collapsed="false">
      <c r="A56" s="5"/>
      <c r="B56" s="5"/>
      <c r="C56" s="5"/>
      <c r="D56" s="33"/>
      <c r="E56" s="33"/>
      <c r="F56" s="33"/>
      <c r="G56" s="33"/>
    </row>
    <row r="57" customFormat="false" ht="15.75" hidden="false" customHeight="false" outlineLevel="0" collapsed="false">
      <c r="A57" s="2"/>
      <c r="D57" s="33"/>
    </row>
    <row r="58" customFormat="false" ht="15.75" hidden="false" customHeight="false" outlineLevel="0" collapsed="false">
      <c r="A58" s="2" t="s">
        <v>82</v>
      </c>
      <c r="D58" s="33"/>
    </row>
    <row r="59" customFormat="false" ht="15.75" hidden="false" customHeight="false" outlineLevel="0" collapsed="false">
      <c r="A59" s="35" t="s">
        <v>83</v>
      </c>
    </row>
    <row r="60" customFormat="false" ht="15.75" hidden="false" customHeight="false" outlineLevel="0" collapsed="false">
      <c r="A60" s="35" t="s">
        <v>84</v>
      </c>
    </row>
    <row r="61" customFormat="false" ht="15.75" hidden="false" customHeight="true" outlineLevel="0" collapsed="false">
      <c r="A61" s="36" t="s">
        <v>8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</sheetData>
  <mergeCells count="27"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G43:H43"/>
    <mergeCell ref="G44:H44"/>
    <mergeCell ref="A46:A47"/>
    <mergeCell ref="G47:H47"/>
    <mergeCell ref="G48:H48"/>
    <mergeCell ref="G50:H50"/>
    <mergeCell ref="G51:H51"/>
    <mergeCell ref="A55:P55"/>
    <mergeCell ref="A61:P6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123</cp:lastModifiedBy>
  <cp:lastPrinted>2024-11-11T11:08:14Z</cp:lastPrinted>
  <dcterms:modified xsi:type="dcterms:W3CDTF">2024-11-12T12:25:31Z</dcterms:modified>
  <cp:revision>0</cp:revision>
  <dc:subject/>
  <dc:title/>
</cp:coreProperties>
</file>